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סגל עמית ב'</t>
  </si>
  <si>
    <t xml:space="preserve">מעודכן לינואר 2014</t>
  </si>
  <si>
    <t xml:space="preserve">שנות ותק</t>
  </si>
  <si>
    <t xml:space="preserve">שכר משולב כולל ותק</t>
  </si>
  <si>
    <t xml:space="preserve">תוספת אקדמית (ניידות ,ביגוד, טלפון)</t>
  </si>
  <si>
    <t xml:space="preserve">סך הכל שכר ללא תוספת שחיקה</t>
  </si>
  <si>
    <t xml:space="preserve">תוספת שחיקה</t>
  </si>
  <si>
    <t xml:space="preserve">סה"כ כולל</t>
  </si>
  <si>
    <t xml:space="preserve">סגל עמית א'</t>
  </si>
  <si>
    <t xml:space="preserve">תוספת אקדמית (ניידות, ביגוד, טלפון)</t>
  </si>
  <si>
    <t xml:space="preserve">סגל עמית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3" min="2" style="1" width="10.87"/>
    <col collapsed="false" customWidth="true" hidden="false" outlineLevel="0" max="4" min="4" style="1" width="12.62"/>
    <col collapsed="false" customWidth="true" hidden="false" outlineLevel="0" max="5" min="5" style="1" width="11.37"/>
    <col collapsed="false" customWidth="true" hidden="false" outlineLevel="0" max="6" min="6" style="1" width="12.62"/>
  </cols>
  <sheetData>
    <row r="1" customFormat="false" ht="18" hidden="false" customHeight="false" outlineLevel="0" collapsed="false">
      <c r="A1" s="2" t="s">
        <v>0</v>
      </c>
      <c r="D1" s="1" t="s">
        <v>1</v>
      </c>
    </row>
    <row r="2" customFormat="false" ht="57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</row>
    <row r="3" customFormat="false" ht="14.25" hidden="false" customHeight="false" outlineLevel="0" collapsed="false">
      <c r="A3" s="6" t="n">
        <v>0</v>
      </c>
      <c r="B3" s="7" t="n">
        <v>7282.37</v>
      </c>
      <c r="C3" s="7" t="n">
        <v>2158.59</v>
      </c>
      <c r="D3" s="7" t="n">
        <f aca="false">SUM(B3:C3)</f>
        <v>9440.96</v>
      </c>
      <c r="E3" s="7" t="n">
        <v>1321.73</v>
      </c>
      <c r="F3" s="8" t="n">
        <f aca="false">+E3+D3</f>
        <v>10762.69</v>
      </c>
    </row>
    <row r="4" customFormat="false" ht="14.25" hidden="false" customHeight="false" outlineLevel="0" collapsed="false">
      <c r="A4" s="6" t="n">
        <v>1</v>
      </c>
      <c r="B4" s="7" t="n">
        <v>7349.65</v>
      </c>
      <c r="C4" s="7" t="n">
        <v>2158.59</v>
      </c>
      <c r="D4" s="7" t="n">
        <f aca="false">SUM(B4:C4)</f>
        <v>9508.24</v>
      </c>
      <c r="E4" s="7" t="n">
        <v>1331.15</v>
      </c>
      <c r="F4" s="8" t="n">
        <f aca="false">+E4+D4</f>
        <v>10839.39</v>
      </c>
    </row>
    <row r="5" customFormat="false" ht="14.25" hidden="false" customHeight="false" outlineLevel="0" collapsed="false">
      <c r="A5" s="6" t="n">
        <v>2</v>
      </c>
      <c r="B5" s="7" t="n">
        <v>7416.93</v>
      </c>
      <c r="C5" s="7" t="n">
        <v>2158.59</v>
      </c>
      <c r="D5" s="7" t="n">
        <f aca="false">SUM(B5:C5)</f>
        <v>9575.52</v>
      </c>
      <c r="E5" s="7" t="n">
        <v>1340.57</v>
      </c>
      <c r="F5" s="8" t="n">
        <f aca="false">+E5+D5</f>
        <v>10916.09</v>
      </c>
    </row>
    <row r="6" customFormat="false" ht="14.25" hidden="false" customHeight="false" outlineLevel="0" collapsed="false">
      <c r="A6" s="6" t="n">
        <v>3</v>
      </c>
      <c r="B6" s="7" t="n">
        <v>7484.1</v>
      </c>
      <c r="C6" s="7" t="n">
        <v>2158.59</v>
      </c>
      <c r="D6" s="7" t="n">
        <f aca="false">SUM(B6:C6)</f>
        <v>9642.69</v>
      </c>
      <c r="E6" s="7" t="n">
        <v>1349.98</v>
      </c>
      <c r="F6" s="8" t="n">
        <f aca="false">+E6+D6</f>
        <v>10992.67</v>
      </c>
    </row>
    <row r="7" customFormat="false" ht="14.25" hidden="false" customHeight="false" outlineLevel="0" collapsed="false">
      <c r="A7" s="6" t="n">
        <v>4</v>
      </c>
      <c r="B7" s="7" t="n">
        <v>7551.38</v>
      </c>
      <c r="C7" s="7" t="n">
        <v>2158.59</v>
      </c>
      <c r="D7" s="5" t="n">
        <f aca="false">SUM(B7:C7)</f>
        <v>9709.97</v>
      </c>
      <c r="E7" s="7" t="n">
        <v>1359.4</v>
      </c>
      <c r="F7" s="8" t="n">
        <f aca="false">+E7+D7</f>
        <v>11069.37</v>
      </c>
    </row>
    <row r="8" customFormat="false" ht="14.25" hidden="false" customHeight="false" outlineLevel="0" collapsed="false">
      <c r="A8" s="6" t="n">
        <v>5</v>
      </c>
      <c r="B8" s="7" t="n">
        <v>7618.67</v>
      </c>
      <c r="C8" s="7" t="n">
        <v>2158.59</v>
      </c>
      <c r="D8" s="5" t="n">
        <f aca="false">SUM(B8:C8)</f>
        <v>9777.26</v>
      </c>
      <c r="E8" s="7" t="n">
        <v>1368.82</v>
      </c>
      <c r="F8" s="8" t="n">
        <f aca="false">+E8+D8</f>
        <v>11146.08</v>
      </c>
    </row>
    <row r="9" customFormat="false" ht="14.25" hidden="false" customHeight="false" outlineLevel="0" collapsed="false">
      <c r="A9" s="6" t="n">
        <v>6</v>
      </c>
      <c r="B9" s="7" t="n">
        <v>7685.95</v>
      </c>
      <c r="C9" s="7" t="n">
        <v>2158.59</v>
      </c>
      <c r="D9" s="5" t="n">
        <f aca="false">SUM(B9:C9)</f>
        <v>9844.54</v>
      </c>
      <c r="E9" s="7" t="n">
        <v>1378.24</v>
      </c>
      <c r="F9" s="8" t="n">
        <f aca="false">+E9+D9</f>
        <v>11222.78</v>
      </c>
    </row>
    <row r="10" customFormat="false" ht="14.25" hidden="false" customHeight="false" outlineLevel="0" collapsed="false">
      <c r="A10" s="6" t="n">
        <v>7</v>
      </c>
      <c r="B10" s="7" t="n">
        <v>7753.24</v>
      </c>
      <c r="C10" s="7" t="n">
        <v>2158.59</v>
      </c>
      <c r="D10" s="5" t="n">
        <f aca="false">SUM(B10:C10)</f>
        <v>9911.83</v>
      </c>
      <c r="E10" s="7" t="n">
        <v>1387.66</v>
      </c>
      <c r="F10" s="8" t="n">
        <f aca="false">+E10+D10</f>
        <v>11299.49</v>
      </c>
    </row>
    <row r="11" customFormat="false" ht="14.25" hidden="false" customHeight="false" outlineLevel="0" collapsed="false">
      <c r="A11" s="6" t="n">
        <v>8</v>
      </c>
      <c r="B11" s="7" t="n">
        <v>7820.52</v>
      </c>
      <c r="C11" s="7" t="n">
        <v>2158.59</v>
      </c>
      <c r="D11" s="5" t="n">
        <f aca="false">SUM(B11:C11)</f>
        <v>9979.11</v>
      </c>
      <c r="E11" s="7" t="n">
        <v>1397.08</v>
      </c>
      <c r="F11" s="8" t="n">
        <f aca="false">+E11+D11</f>
        <v>11376.19</v>
      </c>
    </row>
    <row r="12" customFormat="false" ht="14.25" hidden="false" customHeight="false" outlineLevel="0" collapsed="false">
      <c r="A12" s="6" t="n">
        <v>9</v>
      </c>
      <c r="B12" s="7" t="n">
        <v>7887.81</v>
      </c>
      <c r="C12" s="7" t="n">
        <v>2158.59</v>
      </c>
      <c r="D12" s="5" t="n">
        <f aca="false">SUM(B12:C12)</f>
        <v>10046.4</v>
      </c>
      <c r="E12" s="7" t="n">
        <v>1406.5</v>
      </c>
      <c r="F12" s="8" t="n">
        <f aca="false">+E12+D12</f>
        <v>11452.9</v>
      </c>
    </row>
    <row r="13" customFormat="false" ht="14.25" hidden="false" customHeight="false" outlineLevel="0" collapsed="false">
      <c r="A13" s="6" t="n">
        <v>10</v>
      </c>
      <c r="B13" s="7" t="n">
        <v>7955.09</v>
      </c>
      <c r="C13" s="7" t="n">
        <v>2158.59</v>
      </c>
      <c r="D13" s="5" t="n">
        <f aca="false">SUM(B13:C13)</f>
        <v>10113.68</v>
      </c>
      <c r="E13" s="7" t="n">
        <v>1415.91</v>
      </c>
      <c r="F13" s="8" t="n">
        <f aca="false">+E13+D13</f>
        <v>11529.59</v>
      </c>
    </row>
    <row r="14" customFormat="false" ht="14.25" hidden="false" customHeight="false" outlineLevel="0" collapsed="false">
      <c r="A14" s="6" t="n">
        <v>11</v>
      </c>
      <c r="B14" s="7" t="n">
        <v>8022.38</v>
      </c>
      <c r="C14" s="7" t="n">
        <v>2158.59</v>
      </c>
      <c r="D14" s="5" t="n">
        <f aca="false">SUM(B14:C14)</f>
        <v>10180.97</v>
      </c>
      <c r="E14" s="7" t="n">
        <v>1425.33</v>
      </c>
      <c r="F14" s="8" t="n">
        <f aca="false">+E14+D14</f>
        <v>11606.3</v>
      </c>
    </row>
    <row r="15" customFormat="false" ht="14.25" hidden="false" customHeight="false" outlineLevel="0" collapsed="false">
      <c r="A15" s="6" t="n">
        <v>12</v>
      </c>
      <c r="B15" s="7" t="n">
        <v>8089.54</v>
      </c>
      <c r="C15" s="7" t="n">
        <v>2158.59</v>
      </c>
      <c r="D15" s="5" t="n">
        <f aca="false">SUM(B15:C15)</f>
        <v>10248.13</v>
      </c>
      <c r="E15" s="7" t="n">
        <v>1434.74</v>
      </c>
      <c r="F15" s="8" t="n">
        <f aca="false">+E15+D15</f>
        <v>11682.87</v>
      </c>
    </row>
    <row r="16" customFormat="false" ht="14.25" hidden="false" customHeight="false" outlineLevel="0" collapsed="false">
      <c r="A16" s="6" t="n">
        <v>13</v>
      </c>
      <c r="B16" s="7" t="n">
        <v>8156.83</v>
      </c>
      <c r="C16" s="7" t="n">
        <v>2158.59</v>
      </c>
      <c r="D16" s="5" t="n">
        <f aca="false">SUM(B16:C16)</f>
        <v>10315.42</v>
      </c>
      <c r="E16" s="7" t="n">
        <v>1444.16</v>
      </c>
      <c r="F16" s="8" t="n">
        <f aca="false">+E16+D16</f>
        <v>11759.58</v>
      </c>
    </row>
    <row r="17" customFormat="false" ht="14.25" hidden="false" customHeight="false" outlineLevel="0" collapsed="false">
      <c r="A17" s="6" t="n">
        <v>14</v>
      </c>
      <c r="B17" s="7" t="n">
        <v>8224.11</v>
      </c>
      <c r="C17" s="7" t="n">
        <v>2158.59</v>
      </c>
      <c r="D17" s="5" t="n">
        <f aca="false">SUM(B17:C17)</f>
        <v>10382.7</v>
      </c>
      <c r="E17" s="7" t="n">
        <v>1453.58</v>
      </c>
      <c r="F17" s="8" t="n">
        <f aca="false">+E17+D17</f>
        <v>11836.28</v>
      </c>
    </row>
    <row r="18" customFormat="false" ht="14.25" hidden="false" customHeight="false" outlineLevel="0" collapsed="false">
      <c r="A18" s="6" t="n">
        <v>15</v>
      </c>
      <c r="B18" s="7" t="n">
        <v>8291.4</v>
      </c>
      <c r="C18" s="7" t="n">
        <v>2158.59</v>
      </c>
      <c r="D18" s="5" t="n">
        <f aca="false">SUM(B18:C18)</f>
        <v>10449.99</v>
      </c>
      <c r="E18" s="7" t="n">
        <v>1463</v>
      </c>
      <c r="F18" s="8" t="n">
        <f aca="false">+E18+D18</f>
        <v>11912.99</v>
      </c>
    </row>
    <row r="19" customFormat="false" ht="14.25" hidden="false" customHeight="false" outlineLevel="0" collapsed="false">
      <c r="A19" s="6" t="n">
        <v>16</v>
      </c>
      <c r="B19" s="7" t="n">
        <v>8358.68</v>
      </c>
      <c r="C19" s="7" t="n">
        <v>2158.59</v>
      </c>
      <c r="D19" s="5" t="n">
        <f aca="false">SUM(B19:C19)</f>
        <v>10517.27</v>
      </c>
      <c r="E19" s="7" t="n">
        <v>1472.42</v>
      </c>
      <c r="F19" s="8" t="n">
        <f aca="false">+E19+D19</f>
        <v>11989.69</v>
      </c>
    </row>
    <row r="20" customFormat="false" ht="14.25" hidden="false" customHeight="false" outlineLevel="0" collapsed="false">
      <c r="A20" s="6" t="n">
        <v>17</v>
      </c>
      <c r="B20" s="7" t="n">
        <v>8425.97</v>
      </c>
      <c r="C20" s="7" t="n">
        <v>2158.59</v>
      </c>
      <c r="D20" s="5" t="n">
        <f aca="false">SUM(B20:C20)</f>
        <v>10584.56</v>
      </c>
      <c r="E20" s="7" t="n">
        <v>1481.84</v>
      </c>
      <c r="F20" s="8" t="n">
        <f aca="false">+E20+D20</f>
        <v>12066.4</v>
      </c>
    </row>
    <row r="21" customFormat="false" ht="14.25" hidden="false" customHeight="false" outlineLevel="0" collapsed="false">
      <c r="A21" s="6" t="n">
        <v>18</v>
      </c>
      <c r="B21" s="7" t="n">
        <v>8493.25</v>
      </c>
      <c r="C21" s="7" t="n">
        <v>2158.59</v>
      </c>
      <c r="D21" s="5" t="n">
        <f aca="false">SUM(B21:C21)</f>
        <v>10651.84</v>
      </c>
      <c r="E21" s="7" t="n">
        <v>1491.26</v>
      </c>
      <c r="F21" s="8" t="n">
        <f aca="false">+E21+D21</f>
        <v>12143.1</v>
      </c>
    </row>
    <row r="22" customFormat="false" ht="14.25" hidden="false" customHeight="false" outlineLevel="0" collapsed="false">
      <c r="A22" s="6" t="n">
        <v>19</v>
      </c>
      <c r="B22" s="7" t="n">
        <v>8560.53</v>
      </c>
      <c r="C22" s="7" t="n">
        <v>2158.59</v>
      </c>
      <c r="D22" s="5" t="n">
        <f aca="false">SUM(B22:C22)</f>
        <v>10719.12</v>
      </c>
      <c r="E22" s="7" t="n">
        <v>1500.68</v>
      </c>
      <c r="F22" s="8" t="n">
        <f aca="false">+E22+D22</f>
        <v>12219.8</v>
      </c>
    </row>
    <row r="23" customFormat="false" ht="14.25" hidden="false" customHeight="false" outlineLevel="0" collapsed="false">
      <c r="A23" s="6" t="n">
        <v>20</v>
      </c>
      <c r="B23" s="7" t="n">
        <v>8627.82</v>
      </c>
      <c r="C23" s="7" t="n">
        <v>2158.59</v>
      </c>
      <c r="D23" s="5" t="n">
        <f aca="false">SUM(B23:C23)</f>
        <v>10786.41</v>
      </c>
      <c r="E23" s="7" t="n">
        <v>1510.1</v>
      </c>
      <c r="F23" s="8" t="n">
        <f aca="false">+E23+D23</f>
        <v>12296.51</v>
      </c>
    </row>
    <row r="24" customFormat="false" ht="14.25" hidden="false" customHeight="false" outlineLevel="0" collapsed="false">
      <c r="A24" s="6" t="n">
        <v>21</v>
      </c>
      <c r="B24" s="7" t="n">
        <v>8694.98</v>
      </c>
      <c r="C24" s="7" t="n">
        <v>2158.59</v>
      </c>
      <c r="D24" s="5" t="n">
        <f aca="false">SUM(B24:C24)</f>
        <v>10853.57</v>
      </c>
      <c r="E24" s="7" t="n">
        <v>1519.5</v>
      </c>
      <c r="F24" s="8" t="n">
        <f aca="false">+E24+D24</f>
        <v>12373.07</v>
      </c>
    </row>
    <row r="25" customFormat="false" ht="14.25" hidden="false" customHeight="false" outlineLevel="0" collapsed="false">
      <c r="A25" s="6" t="n">
        <v>22</v>
      </c>
      <c r="B25" s="7" t="n">
        <v>8762.27</v>
      </c>
      <c r="C25" s="7" t="n">
        <v>2158.59</v>
      </c>
      <c r="D25" s="5" t="n">
        <f aca="false">SUM(B25:C25)</f>
        <v>10920.86</v>
      </c>
      <c r="E25" s="7" t="n">
        <v>1528.92</v>
      </c>
      <c r="F25" s="8" t="n">
        <f aca="false">+E25+D25</f>
        <v>12449.78</v>
      </c>
    </row>
    <row r="26" customFormat="false" ht="14.25" hidden="false" customHeight="false" outlineLevel="0" collapsed="false">
      <c r="A26" s="6" t="n">
        <v>23</v>
      </c>
      <c r="B26" s="7" t="n">
        <v>8829.55</v>
      </c>
      <c r="C26" s="7" t="n">
        <v>2158.59</v>
      </c>
      <c r="D26" s="5" t="n">
        <f aca="false">SUM(B26:C26)</f>
        <v>10988.14</v>
      </c>
      <c r="E26" s="7" t="n">
        <v>1538.34</v>
      </c>
      <c r="F26" s="8" t="n">
        <f aca="false">+E26+D26</f>
        <v>12526.48</v>
      </c>
    </row>
    <row r="27" customFormat="false" ht="14.25" hidden="false" customHeight="false" outlineLevel="0" collapsed="false">
      <c r="A27" s="6" t="n">
        <v>24</v>
      </c>
      <c r="B27" s="7" t="n">
        <v>8896.84</v>
      </c>
      <c r="C27" s="7" t="n">
        <v>2158.59</v>
      </c>
      <c r="D27" s="5" t="n">
        <f aca="false">SUM(B27:C27)</f>
        <v>11055.43</v>
      </c>
      <c r="E27" s="7" t="n">
        <v>1547.76</v>
      </c>
      <c r="F27" s="8" t="n">
        <f aca="false">+E27+D27</f>
        <v>12603.19</v>
      </c>
    </row>
    <row r="28" customFormat="false" ht="14.25" hidden="false" customHeight="false" outlineLevel="0" collapsed="false">
      <c r="A28" s="9" t="n">
        <v>25</v>
      </c>
      <c r="B28" s="7" t="n">
        <v>8964.12</v>
      </c>
      <c r="C28" s="7" t="n">
        <v>2158.59</v>
      </c>
      <c r="D28" s="5" t="n">
        <f aca="false">SUM(B28:C28)</f>
        <v>11122.71</v>
      </c>
      <c r="E28" s="7" t="n">
        <v>1557.18</v>
      </c>
      <c r="F28" s="8" t="n">
        <f aca="false">+E28+D28</f>
        <v>12679.89</v>
      </c>
    </row>
    <row r="29" customFormat="false" ht="15" hidden="false" customHeight="false" outlineLevel="0" collapsed="false">
      <c r="F29" s="10"/>
    </row>
    <row r="30" customFormat="false" ht="15" hidden="false" customHeight="false" outlineLevel="0" collapsed="false">
      <c r="F30" s="10"/>
    </row>
    <row r="32" customFormat="false" ht="18" hidden="false" customHeight="false" outlineLevel="0" collapsed="false">
      <c r="A32" s="2" t="s">
        <v>8</v>
      </c>
      <c r="B32" s="10"/>
      <c r="D32" s="1" t="s">
        <v>1</v>
      </c>
    </row>
    <row r="33" customFormat="false" ht="60" hidden="false" customHeight="false" outlineLevel="0" collapsed="false">
      <c r="A33" s="11" t="s">
        <v>2</v>
      </c>
      <c r="B33" s="11" t="s">
        <v>3</v>
      </c>
      <c r="C33" s="11" t="s">
        <v>9</v>
      </c>
      <c r="D33" s="11" t="s">
        <v>5</v>
      </c>
      <c r="E33" s="11" t="s">
        <v>6</v>
      </c>
      <c r="F33" s="11" t="s">
        <v>7</v>
      </c>
    </row>
    <row r="34" customFormat="false" ht="14.25" hidden="false" customHeight="false" outlineLevel="0" collapsed="false">
      <c r="A34" s="6" t="n">
        <v>0</v>
      </c>
      <c r="B34" s="7" t="n">
        <v>5753.91</v>
      </c>
      <c r="C34" s="7" t="n">
        <v>2110.32</v>
      </c>
      <c r="D34" s="7" t="n">
        <f aca="false">SUM(B34:C34)</f>
        <v>7864.23</v>
      </c>
      <c r="E34" s="12" t="n">
        <v>1100.99</v>
      </c>
      <c r="F34" s="7" t="n">
        <f aca="false">+E34+D34</f>
        <v>8965.22</v>
      </c>
    </row>
    <row r="35" customFormat="false" ht="14.25" hidden="false" customHeight="false" outlineLevel="0" collapsed="false">
      <c r="A35" s="6" t="n">
        <v>1</v>
      </c>
      <c r="B35" s="7" t="n">
        <v>5809.86</v>
      </c>
      <c r="C35" s="7" t="n">
        <v>2110.32</v>
      </c>
      <c r="D35" s="7" t="n">
        <f aca="false">SUM(B35:C35)</f>
        <v>7920.18</v>
      </c>
      <c r="E35" s="12" t="n">
        <v>1108.83</v>
      </c>
      <c r="F35" s="7" t="n">
        <f aca="false">SUM(D35:E35)</f>
        <v>9029.01</v>
      </c>
    </row>
    <row r="36" customFormat="false" ht="14.25" hidden="false" customHeight="false" outlineLevel="0" collapsed="false">
      <c r="A36" s="6" t="n">
        <v>2</v>
      </c>
      <c r="B36" s="7" t="n">
        <v>5865.69</v>
      </c>
      <c r="C36" s="7" t="n">
        <v>2110.32</v>
      </c>
      <c r="D36" s="7" t="n">
        <f aca="false">SUM(B36:C36)</f>
        <v>7976.01</v>
      </c>
      <c r="E36" s="12" t="n">
        <v>1116.64</v>
      </c>
      <c r="F36" s="7" t="n">
        <f aca="false">SUM(D36:E36)</f>
        <v>9092.65</v>
      </c>
    </row>
    <row r="37" customFormat="false" ht="14.25" hidden="false" customHeight="false" outlineLevel="0" collapsed="false">
      <c r="A37" s="6" t="n">
        <v>3</v>
      </c>
      <c r="B37" s="7" t="n">
        <v>5921.64</v>
      </c>
      <c r="C37" s="7" t="n">
        <v>2110.32</v>
      </c>
      <c r="D37" s="7" t="n">
        <f aca="false">SUM(B37:C37)</f>
        <v>8031.96</v>
      </c>
      <c r="E37" s="12" t="n">
        <v>1124.47</v>
      </c>
      <c r="F37" s="7" t="n">
        <f aca="false">SUM(D37:E37)</f>
        <v>9156.43</v>
      </c>
    </row>
    <row r="38" customFormat="false" ht="14.25" hidden="false" customHeight="false" outlineLevel="0" collapsed="false">
      <c r="A38" s="6" t="n">
        <v>4</v>
      </c>
      <c r="B38" s="7" t="n">
        <v>5977.59</v>
      </c>
      <c r="C38" s="7" t="n">
        <v>2110.32</v>
      </c>
      <c r="D38" s="5" t="n">
        <f aca="false">SUM(B38:C38)</f>
        <v>8087.91</v>
      </c>
      <c r="E38" s="12" t="n">
        <v>1132.31</v>
      </c>
      <c r="F38" s="7" t="n">
        <f aca="false">SUM(D38:E38)</f>
        <v>9220.22</v>
      </c>
    </row>
    <row r="39" customFormat="false" ht="14.25" hidden="false" customHeight="false" outlineLevel="0" collapsed="false">
      <c r="A39" s="6" t="n">
        <v>5</v>
      </c>
      <c r="B39" s="7" t="n">
        <v>6033.43</v>
      </c>
      <c r="C39" s="7" t="n">
        <v>2110.32</v>
      </c>
      <c r="D39" s="5" t="n">
        <f aca="false">SUM(B39:C39)</f>
        <v>8143.75</v>
      </c>
      <c r="E39" s="12" t="n">
        <v>1140.12</v>
      </c>
      <c r="F39" s="7" t="n">
        <f aca="false">SUM(D39:E39)</f>
        <v>9283.87</v>
      </c>
    </row>
    <row r="40" customFormat="false" ht="14.25" hidden="false" customHeight="false" outlineLevel="0" collapsed="false">
      <c r="A40" s="6" t="n">
        <v>6</v>
      </c>
      <c r="B40" s="7" t="n">
        <v>6089.38</v>
      </c>
      <c r="C40" s="7" t="n">
        <v>2110.32</v>
      </c>
      <c r="D40" s="5" t="n">
        <f aca="false">SUM(B40:C40)</f>
        <v>8199.7</v>
      </c>
      <c r="E40" s="12" t="n">
        <v>1147.96</v>
      </c>
      <c r="F40" s="7" t="n">
        <f aca="false">SUM(D40:E40)</f>
        <v>9347.66</v>
      </c>
    </row>
    <row r="41" customFormat="false" ht="14.25" hidden="false" customHeight="false" outlineLevel="0" collapsed="false">
      <c r="A41" s="6" t="n">
        <v>7</v>
      </c>
      <c r="B41" s="7" t="n">
        <v>6145.21</v>
      </c>
      <c r="C41" s="7" t="n">
        <v>2110.32</v>
      </c>
      <c r="D41" s="5" t="n">
        <f aca="false">SUM(B41:C41)</f>
        <v>8255.53</v>
      </c>
      <c r="E41" s="12" t="n">
        <v>1155.77</v>
      </c>
      <c r="F41" s="7" t="n">
        <f aca="false">SUM(D41:E41)</f>
        <v>9411.3</v>
      </c>
    </row>
    <row r="42" customFormat="false" ht="14.25" hidden="false" customHeight="false" outlineLevel="0" collapsed="false">
      <c r="A42" s="6" t="n">
        <v>8</v>
      </c>
      <c r="B42" s="7" t="n">
        <v>6201.16</v>
      </c>
      <c r="C42" s="7" t="n">
        <v>2110.32</v>
      </c>
      <c r="D42" s="5" t="n">
        <f aca="false">SUM(B42:C42)</f>
        <v>8311.48</v>
      </c>
      <c r="E42" s="12" t="n">
        <v>1163.61</v>
      </c>
      <c r="F42" s="7" t="n">
        <f aca="false">SUM(D42:E42)</f>
        <v>9475.09</v>
      </c>
    </row>
    <row r="43" customFormat="false" ht="14.25" hidden="false" customHeight="false" outlineLevel="0" collapsed="false">
      <c r="A43" s="6" t="n">
        <v>9</v>
      </c>
      <c r="B43" s="7" t="n">
        <v>6257.11</v>
      </c>
      <c r="C43" s="7" t="n">
        <v>2110.32</v>
      </c>
      <c r="D43" s="5" t="n">
        <f aca="false">SUM(B43:C43)</f>
        <v>8367.43</v>
      </c>
      <c r="E43" s="12" t="n">
        <v>1171.44</v>
      </c>
      <c r="F43" s="7" t="n">
        <f aca="false">SUM(D43:E43)</f>
        <v>9538.87</v>
      </c>
    </row>
    <row r="44" customFormat="false" ht="14.25" hidden="false" customHeight="false" outlineLevel="0" collapsed="false">
      <c r="A44" s="6" t="n">
        <v>10</v>
      </c>
      <c r="B44" s="7" t="n">
        <v>6312.94</v>
      </c>
      <c r="C44" s="7" t="n">
        <v>2110.32</v>
      </c>
      <c r="D44" s="5" t="n">
        <f aca="false">SUM(B44:C44)</f>
        <v>8423.26</v>
      </c>
      <c r="E44" s="12" t="n">
        <v>1179.26</v>
      </c>
      <c r="F44" s="7" t="n">
        <f aca="false">SUM(D44:E44)</f>
        <v>9602.52</v>
      </c>
    </row>
    <row r="45" customFormat="false" ht="14.25" hidden="false" customHeight="false" outlineLevel="0" collapsed="false">
      <c r="A45" s="6" t="n">
        <v>11</v>
      </c>
      <c r="B45" s="7" t="n">
        <v>6368.89</v>
      </c>
      <c r="C45" s="7" t="n">
        <v>2110.32</v>
      </c>
      <c r="D45" s="5" t="n">
        <f aca="false">SUM(B45:C45)</f>
        <v>8479.21</v>
      </c>
      <c r="E45" s="12" t="n">
        <v>1187.09</v>
      </c>
      <c r="F45" s="7" t="n">
        <f aca="false">SUM(D45:E45)</f>
        <v>9666.3</v>
      </c>
    </row>
    <row r="46" customFormat="false" ht="14.25" hidden="false" customHeight="false" outlineLevel="0" collapsed="false">
      <c r="A46" s="6" t="n">
        <v>12</v>
      </c>
      <c r="B46" s="7" t="n">
        <v>6424.84</v>
      </c>
      <c r="C46" s="7" t="n">
        <v>2110.32</v>
      </c>
      <c r="D46" s="5" t="n">
        <f aca="false">SUM(B46:C46)</f>
        <v>8535.16</v>
      </c>
      <c r="E46" s="12" t="n">
        <v>1194.92</v>
      </c>
      <c r="F46" s="7" t="n">
        <f aca="false">SUM(D46:E46)</f>
        <v>9730.08</v>
      </c>
    </row>
    <row r="47" customFormat="false" ht="14.25" hidden="false" customHeight="false" outlineLevel="0" collapsed="false">
      <c r="A47" s="6" t="n">
        <v>13</v>
      </c>
      <c r="B47" s="7" t="n">
        <v>6480.68</v>
      </c>
      <c r="C47" s="7" t="n">
        <v>2110.32</v>
      </c>
      <c r="D47" s="5" t="n">
        <f aca="false">SUM(B47:C47)</f>
        <v>8591</v>
      </c>
      <c r="E47" s="12" t="n">
        <v>1202.74</v>
      </c>
      <c r="F47" s="7" t="n">
        <f aca="false">SUM(D47:E47)</f>
        <v>9793.74</v>
      </c>
    </row>
    <row r="48" customFormat="false" ht="14.25" hidden="false" customHeight="false" outlineLevel="0" collapsed="false">
      <c r="A48" s="6" t="n">
        <v>14</v>
      </c>
      <c r="B48" s="7" t="n">
        <v>6536.63</v>
      </c>
      <c r="C48" s="7" t="n">
        <v>2110.32</v>
      </c>
      <c r="D48" s="5" t="n">
        <f aca="false">SUM(B48:C48)</f>
        <v>8646.95</v>
      </c>
      <c r="E48" s="12" t="n">
        <v>1210.57</v>
      </c>
      <c r="F48" s="7" t="n">
        <f aca="false">SUM(D48:E48)</f>
        <v>9857.52</v>
      </c>
    </row>
    <row r="49" customFormat="false" ht="14.25" hidden="false" customHeight="false" outlineLevel="0" collapsed="false">
      <c r="A49" s="6" t="n">
        <v>15</v>
      </c>
      <c r="B49" s="7" t="n">
        <v>6592.46</v>
      </c>
      <c r="C49" s="7" t="n">
        <v>2110.32</v>
      </c>
      <c r="D49" s="5" t="n">
        <f aca="false">SUM(B49:C49)</f>
        <v>8702.78</v>
      </c>
      <c r="E49" s="12" t="n">
        <v>1218.39</v>
      </c>
      <c r="F49" s="7" t="n">
        <f aca="false">SUM(D49:E49)</f>
        <v>9921.17</v>
      </c>
    </row>
    <row r="50" customFormat="false" ht="15" hidden="false" customHeight="false" outlineLevel="0" collapsed="false">
      <c r="F50" s="13"/>
    </row>
    <row r="53" customFormat="false" ht="18" hidden="false" customHeight="false" outlineLevel="0" collapsed="false">
      <c r="A53" s="2" t="s">
        <v>10</v>
      </c>
      <c r="B53" s="10"/>
      <c r="D53" s="1" t="s">
        <v>1</v>
      </c>
    </row>
    <row r="54" customFormat="false" ht="60" hidden="false" customHeight="false" outlineLevel="0" collapsed="false">
      <c r="A54" s="11" t="s">
        <v>2</v>
      </c>
      <c r="B54" s="11" t="s">
        <v>3</v>
      </c>
      <c r="C54" s="11" t="s">
        <v>9</v>
      </c>
      <c r="D54" s="11" t="s">
        <v>5</v>
      </c>
      <c r="E54" s="11" t="s">
        <v>6</v>
      </c>
      <c r="F54" s="11" t="s">
        <v>7</v>
      </c>
    </row>
    <row r="55" customFormat="false" ht="14.25" hidden="false" customHeight="false" outlineLevel="0" collapsed="false">
      <c r="A55" s="6" t="n">
        <v>0</v>
      </c>
      <c r="B55" s="7" t="n">
        <v>2824.64</v>
      </c>
      <c r="C55" s="7" t="n">
        <v>1035.99</v>
      </c>
      <c r="D55" s="7" t="n">
        <f aca="false">SUM(B55:C55)</f>
        <v>3860.63</v>
      </c>
      <c r="E55" s="7" t="n">
        <v>540.49</v>
      </c>
      <c r="F55" s="7" t="n">
        <f aca="false">SUM(D55:E55)</f>
        <v>4401.12</v>
      </c>
    </row>
    <row r="56" customFormat="false" ht="14.25" hidden="false" customHeight="false" outlineLevel="0" collapsed="false">
      <c r="A56" s="6" t="n">
        <v>1</v>
      </c>
      <c r="B56" s="7" t="n">
        <v>2852.08</v>
      </c>
      <c r="C56" s="7" t="n">
        <v>1035.99</v>
      </c>
      <c r="D56" s="7" t="n">
        <f aca="false">SUM(B56:C56)</f>
        <v>3888.07</v>
      </c>
      <c r="E56" s="7" t="n">
        <v>544.33</v>
      </c>
      <c r="F56" s="7" t="n">
        <f aca="false">SUM(D56:E56)</f>
        <v>4432.4</v>
      </c>
    </row>
    <row r="57" customFormat="false" ht="14.25" hidden="false" customHeight="false" outlineLevel="0" collapsed="false">
      <c r="A57" s="6" t="n">
        <v>2</v>
      </c>
      <c r="B57" s="7" t="n">
        <v>2879.52</v>
      </c>
      <c r="C57" s="7" t="n">
        <v>1035.99</v>
      </c>
      <c r="D57" s="7" t="n">
        <f aca="false">SUM(B57:C57)</f>
        <v>3915.51</v>
      </c>
      <c r="E57" s="7" t="n">
        <v>548.17</v>
      </c>
      <c r="F57" s="7" t="n">
        <f aca="false">SUM(D57:E57)</f>
        <v>4463.68</v>
      </c>
    </row>
    <row r="58" customFormat="false" ht="14.25" hidden="false" customHeight="false" outlineLevel="0" collapsed="false">
      <c r="A58" s="6" t="n">
        <v>3</v>
      </c>
      <c r="B58" s="7" t="n">
        <v>2906.96</v>
      </c>
      <c r="C58" s="7" t="n">
        <v>1035.99</v>
      </c>
      <c r="D58" s="7" t="n">
        <f aca="false">SUM(B58:C58)</f>
        <v>3942.95</v>
      </c>
      <c r="E58" s="7" t="n">
        <v>552.01</v>
      </c>
      <c r="F58" s="7" t="n">
        <f aca="false">SUM(D58:E58)</f>
        <v>4494.96</v>
      </c>
    </row>
    <row r="59" customFormat="false" ht="14.25" hidden="false" customHeight="false" outlineLevel="0" collapsed="false">
      <c r="A59" s="6" t="n">
        <v>4</v>
      </c>
      <c r="B59" s="7" t="n">
        <v>2934.4</v>
      </c>
      <c r="C59" s="7" t="n">
        <v>1035.99</v>
      </c>
      <c r="D59" s="5" t="n">
        <f aca="false">SUM(B59:C59)</f>
        <v>3970.39</v>
      </c>
      <c r="E59" s="7" t="n">
        <v>555.85</v>
      </c>
      <c r="F59" s="7" t="n">
        <f aca="false">SUM(D59:E59)</f>
        <v>4526.24</v>
      </c>
    </row>
    <row r="60" customFormat="false" ht="14.25" hidden="false" customHeight="false" outlineLevel="0" collapsed="false">
      <c r="A60" s="6" t="n">
        <v>5</v>
      </c>
      <c r="B60" s="7" t="n">
        <v>2961.84</v>
      </c>
      <c r="C60" s="7" t="n">
        <v>1035.99</v>
      </c>
      <c r="D60" s="5" t="n">
        <f aca="false">SUM(B60:C60)</f>
        <v>3997.83</v>
      </c>
      <c r="E60" s="7" t="n">
        <v>559.7</v>
      </c>
      <c r="F60" s="7" t="n">
        <f aca="false">SUM(D60:E60)</f>
        <v>4557.53</v>
      </c>
    </row>
    <row r="61" customFormat="false" ht="14.25" hidden="false" customHeight="false" outlineLevel="0" collapsed="false">
      <c r="A61" s="6" t="n">
        <v>6</v>
      </c>
      <c r="B61" s="7" t="n">
        <v>2989.27</v>
      </c>
      <c r="C61" s="7" t="n">
        <v>1035.99</v>
      </c>
      <c r="D61" s="5" t="n">
        <f aca="false">SUM(B61:C61)</f>
        <v>4025.26</v>
      </c>
      <c r="E61" s="7" t="n">
        <v>563.54</v>
      </c>
      <c r="F61" s="7" t="n">
        <f aca="false">SUM(D61:E61)</f>
        <v>4588.8</v>
      </c>
    </row>
    <row r="62" customFormat="false" ht="14.25" hidden="false" customHeight="false" outlineLevel="0" collapsed="false">
      <c r="A62" s="6" t="n">
        <v>7</v>
      </c>
      <c r="B62" s="7" t="n">
        <v>3016.71</v>
      </c>
      <c r="C62" s="7" t="n">
        <v>1035.99</v>
      </c>
      <c r="D62" s="5" t="n">
        <f aca="false">SUM(B62:C62)</f>
        <v>4052.7</v>
      </c>
      <c r="E62" s="7" t="n">
        <v>567.38</v>
      </c>
      <c r="F62" s="7" t="n">
        <f aca="false">SUM(D62:E62)</f>
        <v>4620.08</v>
      </c>
    </row>
    <row r="63" customFormat="false" ht="14.25" hidden="false" customHeight="false" outlineLevel="0" collapsed="false">
      <c r="A63" s="6" t="n">
        <v>8</v>
      </c>
      <c r="B63" s="7" t="n">
        <v>3044.15</v>
      </c>
      <c r="C63" s="7" t="n">
        <v>1035.99</v>
      </c>
      <c r="D63" s="5" t="n">
        <f aca="false">SUM(B63:C63)</f>
        <v>4080.14</v>
      </c>
      <c r="E63" s="7" t="n">
        <v>571.22</v>
      </c>
      <c r="F63" s="7" t="n">
        <f aca="false">SUM(D63:E63)</f>
        <v>4651.36</v>
      </c>
    </row>
    <row r="64" customFormat="false" ht="14.25" hidden="false" customHeight="false" outlineLevel="0" collapsed="false">
      <c r="A64" s="9" t="n">
        <v>9</v>
      </c>
      <c r="B64" s="12" t="n">
        <v>3071.59</v>
      </c>
      <c r="C64" s="12" t="n">
        <v>1035.99</v>
      </c>
      <c r="D64" s="14" t="n">
        <f aca="false">SUM(B64:C64)</f>
        <v>4107.58</v>
      </c>
      <c r="E64" s="12" t="n">
        <v>575.06</v>
      </c>
      <c r="F64" s="12" t="n">
        <f aca="false">SUM(D64:E64)</f>
        <v>4682.64</v>
      </c>
    </row>
    <row r="65" customFormat="false" ht="14.25" hidden="false" customHeight="false" outlineLevel="0" collapsed="false">
      <c r="A65" s="6" t="n">
        <v>10</v>
      </c>
      <c r="B65" s="7" t="n">
        <v>3099.03</v>
      </c>
      <c r="C65" s="7" t="n">
        <v>1035.99</v>
      </c>
      <c r="D65" s="5" t="n">
        <f aca="false">SUM(B65:C65)</f>
        <v>4135.02</v>
      </c>
      <c r="E65" s="7" t="n">
        <v>578.9</v>
      </c>
      <c r="F65" s="7" t="n">
        <f aca="false">SUM(D65:E65)</f>
        <v>4713.92</v>
      </c>
    </row>
    <row r="66" customFormat="false" ht="14.25" hidden="false" customHeight="false" outlineLevel="0" collapsed="false">
      <c r="A66" s="6" t="n">
        <v>11</v>
      </c>
      <c r="B66" s="7" t="n">
        <v>3126.47</v>
      </c>
      <c r="C66" s="7" t="n">
        <v>1035.99</v>
      </c>
      <c r="D66" s="5" t="n">
        <f aca="false">SUM(B66:C66)</f>
        <v>4162.46</v>
      </c>
      <c r="E66" s="7" t="n">
        <v>582.74</v>
      </c>
      <c r="F66" s="7" t="n">
        <f aca="false">SUM(D66:E66)</f>
        <v>4745.2</v>
      </c>
    </row>
    <row r="67" customFormat="false" ht="14.25" hidden="false" customHeight="false" outlineLevel="0" collapsed="false">
      <c r="A67" s="6" t="n">
        <v>12</v>
      </c>
      <c r="B67" s="7" t="n">
        <v>3153.91</v>
      </c>
      <c r="C67" s="7" t="n">
        <v>1035.99</v>
      </c>
      <c r="D67" s="5" t="n">
        <f aca="false">SUM(B67:C67)</f>
        <v>4189.9</v>
      </c>
      <c r="E67" s="7" t="n">
        <v>586.59</v>
      </c>
      <c r="F67" s="7" t="n">
        <f aca="false">SUM(D67:E67)</f>
        <v>4776.49</v>
      </c>
    </row>
    <row r="68" customFormat="false" ht="14.25" hidden="false" customHeight="false" outlineLevel="0" collapsed="false">
      <c r="A68" s="6" t="n">
        <v>13</v>
      </c>
      <c r="B68" s="7" t="n">
        <v>3181.35</v>
      </c>
      <c r="C68" s="7" t="n">
        <v>1035.99</v>
      </c>
      <c r="D68" s="5" t="n">
        <f aca="false">SUM(B68:C68)</f>
        <v>4217.34</v>
      </c>
      <c r="E68" s="7" t="n">
        <v>590.43</v>
      </c>
      <c r="F68" s="7" t="n">
        <f aca="false">SUM(D68:E68)</f>
        <v>4807.77</v>
      </c>
    </row>
    <row r="69" customFormat="false" ht="14.25" hidden="false" customHeight="false" outlineLevel="0" collapsed="false">
      <c r="A69" s="6" t="n">
        <v>14</v>
      </c>
      <c r="B69" s="7" t="n">
        <v>3208.78</v>
      </c>
      <c r="C69" s="7" t="n">
        <v>1035.99</v>
      </c>
      <c r="D69" s="5" t="n">
        <f aca="false">SUM(B69:C69)</f>
        <v>4244.77</v>
      </c>
      <c r="E69" s="7" t="n">
        <v>594.27</v>
      </c>
      <c r="F69" s="7" t="n">
        <f aca="false">SUM(D69:E69)</f>
        <v>4839.04</v>
      </c>
    </row>
    <row r="70" customFormat="false" ht="14.25" hidden="false" customHeight="false" outlineLevel="0" collapsed="false">
      <c r="A70" s="6" t="n">
        <v>15</v>
      </c>
      <c r="B70" s="7" t="n">
        <v>3236.22</v>
      </c>
      <c r="C70" s="7" t="n">
        <v>1035.99</v>
      </c>
      <c r="D70" s="5" t="n">
        <f aca="false">SUM(B70:C70)</f>
        <v>4272.21</v>
      </c>
      <c r="E70" s="7" t="n">
        <v>598.11</v>
      </c>
      <c r="F70" s="7" t="n">
        <f aca="false">SUM(D70:E70)</f>
        <v>4870.32</v>
      </c>
    </row>
    <row r="71" customFormat="false" ht="15" hidden="false" customHeight="false" outlineLevel="0" collapsed="false">
      <c r="F7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06:28:38Z</dcterms:created>
  <dc:creator>חגית אלוני</dc:creator>
  <dc:description/>
  <dc:language>en-US</dc:language>
  <cp:lastModifiedBy>Etai Geva</cp:lastModifiedBy>
  <dcterms:modified xsi:type="dcterms:W3CDTF">2017-09-14T07:42:33Z</dcterms:modified>
  <cp:revision>0</cp:revision>
  <dc:subject/>
  <dc:title/>
</cp:coreProperties>
</file>